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БАБУШКИНА УЛ. д.7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252879.6382</v>
      </c>
      <c r="D19" s="19" t="n">
        <v>928849.62</v>
      </c>
      <c r="E19" s="19" t="n">
        <v>856793.05</v>
      </c>
      <c r="F19" s="20" t="n">
        <v>266576.18</v>
      </c>
      <c r="G19" s="21" t="n">
        <f aca="false">D19+D20-C19-F19-F20</f>
        <v>-1190292.718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500765.89</v>
      </c>
      <c r="E20" s="19" t="n">
        <v>485926.86</v>
      </c>
      <c r="F20" s="20" t="n">
        <v>100452.41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864782.45</v>
      </c>
      <c r="D21" s="20" t="n">
        <v>192688.44</v>
      </c>
      <c r="E21" s="20" t="n">
        <v>185498.18</v>
      </c>
      <c r="F21" s="20" t="n">
        <v>39064.2</v>
      </c>
      <c r="G21" s="21" t="n">
        <f aca="false">D21+D22+D23-C21-F21-F22-F23</f>
        <v>-449372.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26581.86</v>
      </c>
      <c r="E22" s="20" t="n">
        <v>313521.35</v>
      </c>
      <c r="F22" s="20" t="n">
        <v>56859.4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934.93</v>
      </c>
      <c r="F23" s="20" t="n">
        <v>7936.84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117662.0882</v>
      </c>
      <c r="D24" s="24" t="n">
        <f aca="false">SUM(D19:D23)</f>
        <v>1948885.81</v>
      </c>
      <c r="E24" s="24" t="n">
        <f aca="false">SUM(E19:E23)</f>
        <v>1842674.37</v>
      </c>
      <c r="F24" s="24" t="n">
        <f aca="false">SUM(F19:F23)</f>
        <v>470889.04</v>
      </c>
      <c r="G24" s="24" t="n">
        <f aca="false">SUM(G19:G23)</f>
        <v>-1639665.318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8290.46</v>
      </c>
      <c r="D30" s="20" t="n">
        <v>57893.97</v>
      </c>
      <c r="E30" s="20" t="n">
        <v>4771.38</v>
      </c>
      <c r="F30" s="20" t="n">
        <v>58290.46</v>
      </c>
      <c r="G30" s="20" t="n">
        <f aca="false">C30-E30-F30</f>
        <v>-4771.38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67124.27</v>
      </c>
      <c r="D31" s="20" t="n">
        <v>264550.48</v>
      </c>
      <c r="E31" s="20" t="n">
        <v>23746.33</v>
      </c>
      <c r="F31" s="20" t="n">
        <v>267124.27</v>
      </c>
      <c r="G31" s="20" t="n">
        <f aca="false">C31-E31-F31</f>
        <v>-23746.33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50943.88</v>
      </c>
      <c r="D32" s="20" t="n">
        <v>249535.54</v>
      </c>
      <c r="E32" s="20" t="n">
        <v>24182.22</v>
      </c>
      <c r="F32" s="20" t="n">
        <v>210171.47</v>
      </c>
      <c r="G32" s="20" t="n">
        <f aca="false">C32-E32-F32</f>
        <v>16590.1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7181.03</v>
      </c>
      <c r="D33" s="20" t="n">
        <v>66564.68</v>
      </c>
      <c r="E33" s="20" t="n">
        <v>6528.21</v>
      </c>
      <c r="F33" s="20" t="n">
        <v>67181.03</v>
      </c>
      <c r="G33" s="20" t="n">
        <f aca="false">C33-E33-F33</f>
        <v>-6528.2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7663.56</v>
      </c>
      <c r="D36" s="20" t="n">
        <v>27468.68</v>
      </c>
      <c r="E36" s="20" t="n">
        <v>2433.48</v>
      </c>
      <c r="F36" s="20" t="n">
        <v>27663.56</v>
      </c>
      <c r="G36" s="20" t="n">
        <f aca="false">C36-E36-F36</f>
        <v>-2433.48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3674.88</v>
      </c>
      <c r="D37" s="20" t="n">
        <v>33500.77</v>
      </c>
      <c r="E37" s="20" t="n">
        <v>2014.63</v>
      </c>
      <c r="F37" s="20" t="n">
        <v>33674.88</v>
      </c>
      <c r="G37" s="20" t="n">
        <f aca="false">C37-E37-F37</f>
        <v>-2014.63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8870.62</v>
      </c>
      <c r="D38" s="20" t="n">
        <v>8387.89</v>
      </c>
      <c r="E38" s="20" t="n">
        <v>2746.12</v>
      </c>
      <c r="F38" s="20" t="n">
        <v>8870.62</v>
      </c>
      <c r="G38" s="20" t="n">
        <f aca="false">C38-E38-F38</f>
        <v>-2746.1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41272</v>
      </c>
      <c r="D40" s="20" t="n">
        <v>141020.76</v>
      </c>
      <c r="E40" s="20" t="n">
        <v>13454.04</v>
      </c>
      <c r="F40" s="20" t="n">
        <v>141272</v>
      </c>
      <c r="G40" s="20" t="n">
        <f aca="false">C40-E40-F40</f>
        <v>-13454.04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2864.66</v>
      </c>
      <c r="D41" s="20" t="n">
        <v>62381.59</v>
      </c>
      <c r="E41" s="20" t="n">
        <v>6271.67</v>
      </c>
      <c r="F41" s="20" t="n">
        <v>62864.66</v>
      </c>
      <c r="G41" s="20" t="n">
        <f aca="false">C41-E41-F41</f>
        <v>-6271.6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667.89</v>
      </c>
      <c r="E42" s="20" t="n">
        <v>401.49</v>
      </c>
      <c r="F42" s="20" t="n">
        <v>0</v>
      </c>
      <c r="G42" s="20" t="n">
        <f aca="false">C42-E42-F42</f>
        <v>-401.49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533.21</v>
      </c>
      <c r="D44" s="20" t="n">
        <v>507.92</v>
      </c>
      <c r="E44" s="20" t="n">
        <v>25.29</v>
      </c>
      <c r="F44" s="20" t="n">
        <v>533.21</v>
      </c>
      <c r="G44" s="20" t="n">
        <f aca="false">C44-E44-F44</f>
        <v>-25.29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18418.57</v>
      </c>
      <c r="D45" s="30" t="n">
        <f aca="false">SUM(D30:D44)</f>
        <v>912480.17</v>
      </c>
      <c r="E45" s="30" t="n">
        <f aca="false">SUM(E30:E44)</f>
        <v>86574.86</v>
      </c>
      <c r="F45" s="30" t="n">
        <f aca="false">SUM(F30:F44)</f>
        <v>877646.16</v>
      </c>
      <c r="G45" s="30" t="n">
        <f aca="false">SUM(G30:G44)</f>
        <v>-45802.4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3403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6181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41396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3897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36860.47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42800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10171.4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557463.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867304.3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755154.5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12149.84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7:59:53Z</dcterms:created>
  <dc:creator>1</dc:creator>
  <dc:description/>
  <dc:language>en-US</dc:language>
  <cp:lastModifiedBy>1</cp:lastModifiedBy>
  <dcterms:modified xsi:type="dcterms:W3CDTF">2016-05-09T17:59:53Z</dcterms:modified>
  <cp:revision>0</cp:revision>
  <dc:subject/>
  <dc:title/>
</cp:coreProperties>
</file>